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XHH</t>
  </si>
  <si>
    <t xml:space="preserve">Ngân sách huyện</t>
  </si>
  <si>
    <t xml:space="preserve">Tổng</t>
  </si>
  <si>
    <t xml:space="preserve">Phụ huynh</t>
  </si>
  <si>
    <t xml:space="preserve">MN</t>
  </si>
  <si>
    <t xml:space="preserve">TH</t>
  </si>
  <si>
    <t xml:space="preserve">TH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8.83984375" defaultRowHeight="16.5" zeroHeight="false" outlineLevelRow="0" outlineLevelCol="0"/>
  <sheetData>
    <row r="1" customFormat="false" ht="16.5" hidden="false" customHeight="false" outlineLevel="0" collapsed="false">
      <c r="B1" s="1" t="n">
        <v>20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L2" s="2" t="s">
        <v>0</v>
      </c>
      <c r="M2" s="2"/>
      <c r="N2" s="2"/>
      <c r="O2" s="2"/>
    </row>
    <row r="3" customFormat="false" ht="16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 t="s">
        <v>2</v>
      </c>
      <c r="L3" s="2" t="s">
        <v>3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6.5" hidden="false" customHeight="false" outlineLevel="0" collapsed="false">
      <c r="A4" s="3" t="s">
        <v>4</v>
      </c>
      <c r="B4" s="3" t="n">
        <v>815</v>
      </c>
      <c r="C4" s="3" t="n">
        <v>621</v>
      </c>
      <c r="D4" s="3" t="n">
        <v>3204</v>
      </c>
      <c r="E4" s="3"/>
      <c r="G4" s="3"/>
      <c r="H4" s="3"/>
      <c r="I4" s="3"/>
      <c r="J4" s="3"/>
      <c r="K4" s="3" t="n">
        <f aca="false">SUM(B4:J4)</f>
        <v>4640</v>
      </c>
      <c r="L4" s="5" t="n">
        <v>191</v>
      </c>
      <c r="M4" s="5" t="n">
        <v>327</v>
      </c>
      <c r="N4" s="5" t="n">
        <v>60</v>
      </c>
      <c r="O4" s="5" t="n">
        <v>5</v>
      </c>
      <c r="P4" s="5" t="n">
        <v>339</v>
      </c>
      <c r="Q4" s="5" t="n">
        <v>42</v>
      </c>
      <c r="R4" s="5" t="n">
        <v>8</v>
      </c>
      <c r="S4" s="6"/>
      <c r="T4" s="6"/>
      <c r="U4" s="7" t="n">
        <f aca="false">SUM(L4:R4)</f>
        <v>972</v>
      </c>
    </row>
    <row r="5" customFormat="false" ht="16.5" hidden="false" customHeight="false" outlineLevel="0" collapsed="false">
      <c r="A5" s="3" t="s">
        <v>5</v>
      </c>
      <c r="B5" s="3" t="n">
        <v>2896</v>
      </c>
      <c r="C5" s="3" t="n">
        <v>2332</v>
      </c>
      <c r="D5" s="3" t="n">
        <v>3748</v>
      </c>
      <c r="E5" s="3" t="n">
        <v>540</v>
      </c>
      <c r="F5" s="3" t="n">
        <v>953</v>
      </c>
      <c r="G5" s="3" t="n">
        <v>114</v>
      </c>
      <c r="H5" s="3" t="n">
        <v>320</v>
      </c>
      <c r="I5" s="3"/>
      <c r="J5" s="3"/>
      <c r="K5" s="3" t="n">
        <f aca="false">SUM(B5:J5)</f>
        <v>10903</v>
      </c>
      <c r="L5" s="3" t="n">
        <v>869</v>
      </c>
      <c r="M5" s="3" t="n">
        <v>175</v>
      </c>
      <c r="N5" s="3" t="n">
        <v>598</v>
      </c>
      <c r="O5" s="3" t="n">
        <v>246</v>
      </c>
      <c r="P5" s="3" t="n">
        <v>20</v>
      </c>
      <c r="Q5" s="3"/>
      <c r="R5" s="3"/>
      <c r="S5" s="8"/>
      <c r="T5" s="8"/>
      <c r="U5" s="7" t="n">
        <f aca="false">SUM(L5:R5)</f>
        <v>1908</v>
      </c>
    </row>
    <row r="6" customFormat="false" ht="16.5" hidden="false" customHeight="false" outlineLevel="0" collapsed="false">
      <c r="A6" s="3" t="s">
        <v>6</v>
      </c>
      <c r="B6" s="3" t="n">
        <v>95</v>
      </c>
      <c r="C6" s="3" t="n">
        <v>1868</v>
      </c>
      <c r="D6" s="3" t="n">
        <v>12</v>
      </c>
      <c r="E6" s="3" t="n">
        <v>556</v>
      </c>
      <c r="F6" s="3" t="n">
        <v>41</v>
      </c>
      <c r="G6" s="3" t="n">
        <v>3818</v>
      </c>
      <c r="H6" s="3"/>
      <c r="I6" s="3"/>
      <c r="J6" s="3"/>
      <c r="K6" s="3" t="n">
        <f aca="false">SUM(B6:J6)</f>
        <v>6390</v>
      </c>
      <c r="L6" s="3" t="n">
        <v>385</v>
      </c>
      <c r="M6" s="3" t="n">
        <v>1019</v>
      </c>
      <c r="N6" s="3" t="n">
        <v>25</v>
      </c>
      <c r="O6" s="3" t="n">
        <v>127</v>
      </c>
      <c r="P6" s="3" t="n">
        <v>51</v>
      </c>
      <c r="Q6" s="9"/>
      <c r="R6" s="3"/>
      <c r="S6" s="8"/>
      <c r="T6" s="8"/>
      <c r="U6" s="7" t="n">
        <f aca="false">SUM(L6:R6)</f>
        <v>1607</v>
      </c>
    </row>
    <row r="7" customFormat="false" ht="16.5" hidden="false" customHeight="false" outlineLevel="0" collapsed="false">
      <c r="B7" s="10" t="n">
        <v>2014</v>
      </c>
      <c r="C7" s="10"/>
      <c r="D7" s="10"/>
      <c r="E7" s="10"/>
      <c r="F7" s="10"/>
      <c r="G7" s="10"/>
      <c r="H7" s="10"/>
      <c r="I7" s="10"/>
      <c r="J7" s="10"/>
      <c r="K7" s="10"/>
      <c r="U7" s="7" t="n">
        <f aca="false">SUM(L7:R7)</f>
        <v>0</v>
      </c>
    </row>
    <row r="8" customFormat="false" ht="16.5" hidden="false" customHeight="false" outlineLevel="0" collapsed="false">
      <c r="A8" s="3" t="s">
        <v>4</v>
      </c>
      <c r="B8" s="5" t="n">
        <v>638</v>
      </c>
      <c r="C8" s="5" t="n">
        <v>25</v>
      </c>
      <c r="D8" s="5" t="n">
        <v>3335</v>
      </c>
      <c r="E8" s="5" t="n">
        <v>30</v>
      </c>
      <c r="F8" s="3"/>
      <c r="G8" s="3" t="n">
        <v>663</v>
      </c>
      <c r="H8" s="3"/>
      <c r="I8" s="3"/>
      <c r="J8" s="3"/>
      <c r="K8" s="3" t="n">
        <f aca="false">SUM(B8:J8)</f>
        <v>4691</v>
      </c>
      <c r="L8" s="7" t="n">
        <v>184</v>
      </c>
      <c r="M8" s="7" t="n">
        <v>61</v>
      </c>
      <c r="N8" s="7" t="n">
        <v>325</v>
      </c>
      <c r="O8" s="7" t="n">
        <v>92</v>
      </c>
      <c r="P8" s="7" t="n">
        <v>345</v>
      </c>
      <c r="Q8" s="7" t="n">
        <v>42</v>
      </c>
      <c r="R8" s="7" t="n">
        <v>142</v>
      </c>
      <c r="S8" s="7" t="n">
        <v>90</v>
      </c>
      <c r="T8" s="7" t="n">
        <v>190</v>
      </c>
      <c r="U8" s="7" t="n">
        <f aca="false">SUM(L8:T8)</f>
        <v>1471</v>
      </c>
    </row>
    <row r="9" customFormat="false" ht="16.5" hidden="false" customHeight="false" outlineLevel="0" collapsed="false">
      <c r="A9" s="3" t="s">
        <v>5</v>
      </c>
      <c r="B9" s="5" t="n">
        <v>2192</v>
      </c>
      <c r="C9" s="5" t="n">
        <v>3408</v>
      </c>
      <c r="D9" s="3"/>
      <c r="E9" s="3"/>
      <c r="F9" s="3"/>
      <c r="G9" s="3" t="n">
        <v>1126</v>
      </c>
      <c r="H9" s="3" t="n">
        <v>24</v>
      </c>
      <c r="I9" s="3"/>
      <c r="J9" s="3"/>
      <c r="K9" s="3" t="n">
        <f aca="false">SUM(B9:J9)</f>
        <v>6750</v>
      </c>
      <c r="L9" s="7" t="n">
        <v>1243</v>
      </c>
      <c r="M9" s="7" t="n">
        <v>256</v>
      </c>
      <c r="N9" s="7" t="n">
        <v>240</v>
      </c>
      <c r="O9" s="7" t="n">
        <v>17</v>
      </c>
      <c r="U9" s="7" t="n">
        <f aca="false">SUM(L9:R9)</f>
        <v>1756</v>
      </c>
    </row>
    <row r="10" customFormat="false" ht="16.5" hidden="false" customHeight="false" outlineLevel="0" collapsed="false">
      <c r="A10" s="3" t="s">
        <v>6</v>
      </c>
      <c r="B10" s="5" t="n">
        <v>6279</v>
      </c>
      <c r="C10" s="5" t="n">
        <v>64</v>
      </c>
      <c r="D10" s="3" t="n">
        <v>3523</v>
      </c>
      <c r="E10" s="3"/>
      <c r="F10" s="3"/>
      <c r="G10" s="3" t="n">
        <v>121</v>
      </c>
      <c r="H10" s="3" t="n">
        <v>689</v>
      </c>
      <c r="I10" s="3" t="n">
        <v>1358</v>
      </c>
      <c r="J10" s="3" t="n">
        <v>97</v>
      </c>
      <c r="K10" s="3" t="n">
        <f aca="false">SUM(B10:J10)</f>
        <v>12131</v>
      </c>
      <c r="L10" s="11" t="n">
        <v>150</v>
      </c>
      <c r="M10" s="11" t="n">
        <v>207</v>
      </c>
      <c r="N10" s="11" t="n">
        <v>1128</v>
      </c>
      <c r="O10" s="11" t="n">
        <v>758</v>
      </c>
      <c r="P10" s="11" t="n">
        <v>133</v>
      </c>
      <c r="Q10" s="11" t="n">
        <v>56</v>
      </c>
      <c r="R10" s="11" t="n">
        <v>86</v>
      </c>
      <c r="S10" s="11" t="n">
        <v>78</v>
      </c>
      <c r="T10" s="11" t="n">
        <v>161</v>
      </c>
      <c r="U10" s="7" t="n">
        <f aca="false">SUM(L10:T10)</f>
        <v>2757</v>
      </c>
    </row>
    <row r="11" customFormat="false" ht="16.5" hidden="false" customHeight="false" outlineLevel="0" collapsed="false">
      <c r="B11" s="10" t="n">
        <v>2015</v>
      </c>
      <c r="C11" s="10"/>
      <c r="D11" s="10"/>
      <c r="E11" s="10"/>
      <c r="F11" s="10"/>
      <c r="G11" s="10"/>
      <c r="H11" s="10"/>
      <c r="I11" s="10"/>
      <c r="J11" s="10"/>
      <c r="K11" s="10"/>
      <c r="Q11" s="7" t="n">
        <v>50</v>
      </c>
      <c r="R11" s="7" t="n">
        <v>30</v>
      </c>
      <c r="S11" s="7" t="n">
        <v>38</v>
      </c>
      <c r="U11" s="7" t="n">
        <f aca="false">SUM(L11:T11)</f>
        <v>118</v>
      </c>
    </row>
    <row r="12" customFormat="false" ht="16.5" hidden="false" customHeight="false" outlineLevel="0" collapsed="false">
      <c r="A12" s="3" t="s">
        <v>4</v>
      </c>
      <c r="B12" s="6" t="n">
        <v>980</v>
      </c>
      <c r="C12" s="6" t="n">
        <v>426</v>
      </c>
      <c r="K12" s="3" t="n">
        <f aca="false">SUM(B12:J12)</f>
        <v>1406</v>
      </c>
    </row>
    <row r="13" customFormat="false" ht="16.5" hidden="false" customHeight="false" outlineLevel="0" collapsed="false">
      <c r="A13" s="3" t="s">
        <v>5</v>
      </c>
      <c r="B13" s="6" t="n">
        <v>590</v>
      </c>
      <c r="C13" s="6" t="n">
        <v>605</v>
      </c>
      <c r="D13" s="7" t="n">
        <v>5900</v>
      </c>
      <c r="K13" s="3" t="n">
        <f aca="false">SUM(B13:J13)</f>
        <v>7095</v>
      </c>
    </row>
    <row r="14" customFormat="false" ht="16.5" hidden="false" customHeight="false" outlineLevel="0" collapsed="false">
      <c r="A14" s="3" t="s">
        <v>6</v>
      </c>
      <c r="B14" s="6" t="n">
        <v>815</v>
      </c>
      <c r="C14" s="6" t="n">
        <v>3600</v>
      </c>
      <c r="D14" s="7" t="n">
        <v>2600</v>
      </c>
      <c r="K14" s="3" t="n">
        <f aca="false">SUM(B14:J14)</f>
        <v>7015</v>
      </c>
    </row>
    <row r="15" customFormat="false" ht="16.5" hidden="false" customHeight="false" outlineLevel="0" collapsed="false">
      <c r="B15" s="1" t="n">
        <v>2012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6.5" hidden="false" customHeight="false" outlineLevel="0" collapsed="false">
      <c r="A16" s="3" t="s">
        <v>4</v>
      </c>
      <c r="B16" s="6" t="n">
        <v>2300</v>
      </c>
      <c r="C16" s="6" t="n">
        <v>859</v>
      </c>
      <c r="D16" s="7" t="n">
        <v>221</v>
      </c>
      <c r="E16" s="7" t="n">
        <v>698</v>
      </c>
      <c r="F16" s="7" t="n">
        <v>296</v>
      </c>
      <c r="K16" s="3" t="n">
        <f aca="false">SUM(B16:J16)</f>
        <v>4374</v>
      </c>
      <c r="L16" s="7" t="n">
        <v>24</v>
      </c>
      <c r="M16" s="7" t="n">
        <v>316</v>
      </c>
      <c r="N16" s="7" t="n">
        <v>39</v>
      </c>
      <c r="O16" s="7" t="n">
        <v>237</v>
      </c>
      <c r="P16" s="7" t="n">
        <v>4</v>
      </c>
      <c r="Q16" s="7" t="n">
        <v>40</v>
      </c>
      <c r="R16" s="7" t="n">
        <v>6</v>
      </c>
      <c r="S16" s="7" t="n">
        <v>125</v>
      </c>
      <c r="T16" s="7" t="n">
        <v>157</v>
      </c>
      <c r="U16" s="7" t="n">
        <f aca="false">SUM(L16:T16)</f>
        <v>948</v>
      </c>
    </row>
    <row r="17" customFormat="false" ht="16.5" hidden="false" customHeight="false" outlineLevel="0" collapsed="false">
      <c r="A17" s="3" t="s">
        <v>5</v>
      </c>
      <c r="B17" s="6" t="n">
        <v>3166</v>
      </c>
      <c r="C17" s="6" t="n">
        <v>4364</v>
      </c>
      <c r="D17" s="7" t="n">
        <v>19</v>
      </c>
      <c r="K17" s="3" t="n">
        <f aca="false">SUM(B17:J17)</f>
        <v>7549</v>
      </c>
      <c r="L17" s="7" t="n">
        <v>437</v>
      </c>
      <c r="M17" s="7" t="n">
        <v>211</v>
      </c>
      <c r="U17" s="7" t="n">
        <f aca="false">SUM(L17:R17)</f>
        <v>648</v>
      </c>
    </row>
    <row r="18" customFormat="false" ht="16.5" hidden="false" customHeight="false" outlineLevel="0" collapsed="false">
      <c r="A18" s="3" t="s">
        <v>6</v>
      </c>
      <c r="B18" s="6" t="n">
        <v>33</v>
      </c>
      <c r="C18" s="6" t="n">
        <v>97</v>
      </c>
      <c r="D18" s="7" t="n">
        <v>4437</v>
      </c>
      <c r="E18" s="7" t="n">
        <v>1525</v>
      </c>
      <c r="F18" s="7" t="n">
        <v>395</v>
      </c>
      <c r="G18" s="7" t="n">
        <v>3923</v>
      </c>
      <c r="H18" s="7" t="n">
        <v>97</v>
      </c>
      <c r="K18" s="3" t="n">
        <f aca="false">SUM(B18:J18)</f>
        <v>10507</v>
      </c>
      <c r="L18" s="7" t="n">
        <v>336</v>
      </c>
      <c r="M18" s="7" t="n">
        <v>461</v>
      </c>
      <c r="N18" s="7" t="n">
        <v>34</v>
      </c>
      <c r="O18" s="7" t="n">
        <v>44</v>
      </c>
      <c r="P18" s="7" t="n">
        <v>64</v>
      </c>
      <c r="Q18" s="7" t="n">
        <v>122</v>
      </c>
      <c r="R18" s="7" t="n">
        <v>5</v>
      </c>
      <c r="U18" s="7" t="n">
        <f aca="false">SUM(L18:T18)</f>
        <v>1066</v>
      </c>
    </row>
    <row r="19" customFormat="false" ht="16.5" hidden="false" customHeight="false" outlineLevel="0" collapsed="false">
      <c r="U19" s="7" t="n">
        <f aca="false">SUM(L19:T19)</f>
        <v>0</v>
      </c>
    </row>
  </sheetData>
  <mergeCells count="7">
    <mergeCell ref="B1:Q1"/>
    <mergeCell ref="L2:O2"/>
    <mergeCell ref="B3:J3"/>
    <mergeCell ref="L3:U3"/>
    <mergeCell ref="B7:K7"/>
    <mergeCell ref="B11:K11"/>
    <mergeCell ref="B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1:18:41Z</dcterms:created>
  <dc:creator>ThienChi</dc:creator>
  <dc:description/>
  <dc:language>en-US</dc:language>
  <cp:lastModifiedBy>ThienChi</cp:lastModifiedBy>
  <dcterms:modified xsi:type="dcterms:W3CDTF">2015-11-18T02:45:01Z</dcterms:modified>
  <cp:revision>0</cp:revision>
  <dc:subject/>
  <dc:title/>
</cp:coreProperties>
</file>